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tod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CNPJ</t>
  </si>
  <si>
    <t xml:space="preserve">Fundo</t>
  </si>
  <si>
    <t xml:space="preserve">PL Fundo</t>
  </si>
  <si>
    <t xml:space="preserve">Participação do IPREM no Fundo</t>
  </si>
  <si>
    <t xml:space="preserve">Perda Esperada</t>
  </si>
  <si>
    <t xml:space="preserve">Memória de Cálculo</t>
  </si>
  <si>
    <t xml:space="preserve">Metodologia</t>
  </si>
  <si>
    <t xml:space="preserve">23.896.287/0001-85</t>
  </si>
  <si>
    <t xml:space="preserve">FUNDO DE INVESTIMENTO RF PYXIS INSTITUCIONAL IMA-B</t>
  </si>
  <si>
    <t xml:space="preserve">Extraidos do PL a CCI 2016 R$5.243.492,34 - Veredas do Lago - R$18.211.600,00 - Reserva Guaiu e CCI FP1201 - R$7.692.954,20 - Viver bem em Itaparica - R$4.456.238,83 - CCIs 224 - 224 e 275 - R$16.690.763,39 - Obras em atraso, paralisadas, sem licenças.</t>
  </si>
  <si>
    <t xml:space="preserve">Manual de Provisão para perdas e ICVM 489/11 - art. 13º - Ofício Circular CVM/SIN/SNC Nº003/2009 e Resolução CMN 2682 </t>
  </si>
  <si>
    <t xml:space="preserve">11.902.276/0001-81</t>
  </si>
  <si>
    <t xml:space="preserve">REC.BRASIL RF LP</t>
  </si>
  <si>
    <t xml:space="preserve">Resolução CMN 2682, que preve apropriação de perdas por atraso:  15 a 30 dias B 1% - 31 a 60 dias C 3% - 61 a 90 dias D 10% - 91 a 120 dias E 30% - 121 a 150 dias F 50% - 151 a 180 dias G 70% - Superior a 180 dias H 100% - Fundo FIRF Diferencial Longo Prazo - Perda contabilizada pelo IPREM em outubro de 2012: (R$10.709.905,71) - PL atualmente em R$118.714.371,92. Total provisionado: (R$66.950.028,85)</t>
  </si>
  <si>
    <t xml:space="preserve">19.833.108/0001-93</t>
  </si>
  <si>
    <t xml:space="preserve">FUNDO DE INVESTIMENTO INX BARCELONA</t>
  </si>
  <si>
    <t xml:space="preserve">49% da Carteira é composta por debêntures garantidas por precatórios, vencidas, portanto inadimplentes. Aplicada a metodologia da Resolução CMN 2682. Atrasos entre 151 a 180 dias risco G - provisionada 70% de nossa participação, atualmente em R$8.084.685,19.</t>
  </si>
  <si>
    <t xml:space="preserve">20.887.259/0001-03</t>
  </si>
  <si>
    <t xml:space="preserve">SINGAPORE FUNDO DE INVESTIMENTO RENDA FIXA</t>
  </si>
  <si>
    <t xml:space="preserve">Manual de Provisão para perdas e ICVM 489/11 - art. 13º - Ofício Circular CVM/SIN/SNC Nº003/2009 e Resolução CMN 2682. Deduzimos do Patrimonio Liquido de R$56.982.667,04 os investimentos no Monte Carlo Institucional IMA B que montam em R$29.947.000,00 chegando ao fator de previsão de perdas 0,53, aplicado.</t>
  </si>
  <si>
    <t xml:space="preserve">12.402.646/0001-84</t>
  </si>
  <si>
    <t xml:space="preserve">FIC RF LP IMA-B 1000</t>
  </si>
  <si>
    <t xml:space="preserve">Manual de Provisão para perdas e ICVM 489/11 - art. 13º - Ofício Circular CVM/SIN/SNC Nº003/2009 e Resolução CMN 2682. Aplica-se classificação de risco em função do longo prazo para resgate, atribuindo-se risco inicial C com 3% de provisão.</t>
  </si>
  <si>
    <t xml:space="preserve">06.018.364/0001-85</t>
  </si>
  <si>
    <t xml:space="preserve">FIDC PREMIUM</t>
  </si>
  <si>
    <t xml:space="preserve">A relação obrigações x PL demonstram o seguinte:((( R$97.116.000,00/R$428.619.000,00) - 1)x 100) = 76%.</t>
  </si>
  <si>
    <t xml:space="preserve">23.033.577/0001-03</t>
  </si>
  <si>
    <t xml:space="preserve">ILLUMINATI FIDC</t>
  </si>
  <si>
    <t xml:space="preserve">Debêntures vencidas e ajuizadas: R$63.104.000,00 - Cedulas de Credito Bancário Inadimplentes: R$31.601.000,00 CBU 28/07/2017 - Correio Brazilense
27/11/2017 - 26/12/2017 - 25/05/2018 - Potenciano 02/05/2018 -04/06/2018</t>
  </si>
  <si>
    <t xml:space="preserve">17.013.985/0001-92</t>
  </si>
  <si>
    <t xml:space="preserve">GGR PRIME I FUNDO DE INVESTIMENTO EM DIREITOS CREDITÓRIOS</t>
  </si>
  <si>
    <t xml:space="preserve">ICVM 489/11 - art. 13º - Ofício Circular CVM/SIN/SNC Nº003/2009 e Resolução CMN 2682. Aplicado o percentual de 55% em nossa participação no Fundo, atualmente no montante de R$8.303.559,69, ocasionando previsão de perdas no valor de R$4.566.957,83.</t>
  </si>
  <si>
    <t xml:space="preserve">14.655.180/0001-54</t>
  </si>
  <si>
    <t xml:space="preserve">FI MULTIMERCADO SCULPTOR CRÉDITO PRIVADO</t>
  </si>
  <si>
    <t xml:space="preserve"> Manual de Provisão para perdas e ICVM 489/11 - art. 13º - Ofício Circular CVM/SIN/SNC Nº003/2009 e Resolução CMN 2682. Aplicada tabela da Resolução CMN 2682, em função da liquidação extrajudicial da Gradual e atraso nas obrigações privadas. Foram deduzidos do PL R$93.914.036,47 em títulos privados e R$29.358.781,29 em titulos emitidos pelo Banco BRJ</t>
  </si>
  <si>
    <t xml:space="preserve">10.625.626/0001-47</t>
  </si>
  <si>
    <t xml:space="preserve">CONQUEST FIP</t>
  </si>
  <si>
    <t xml:space="preserve">Apropriado 50% de nossa participação como lastro para perdas esperadas. Referido percentual se baseia nas provisões e perdas por desvalorizações, que somam R$36.244.000,00.   </t>
  </si>
  <si>
    <t xml:space="preserve">16.685.929/0001-31</t>
  </si>
  <si>
    <t xml:space="preserve">FIP LA SHOPPING CENTERS</t>
  </si>
  <si>
    <t xml:space="preserve">Os ajustes promovidos no resultado de 2017, constante do balanço publicado pelo auditores representaram uma redução de 78% nas cotas integralizadas, provenientes de equivalencia patrimonial. Desta forma aplicamos o mesmo percentual como provisão de perda esperada visando adequação ao valor de mercado. Manual de Provisão para perdas e ICVM 489/11 - art. 13º - Ofício Circular CVM/SIN/SNC Nº003/2009 e Resolução CMN 2682. R$6.312.951,47 x 0,78 = R$4.924.102,00</t>
  </si>
  <si>
    <t xml:space="preserve">18.373.362/0001-93</t>
  </si>
  <si>
    <t xml:space="preserve">ÁTICO GESTÃO EMPRESARIAL - FIP</t>
  </si>
  <si>
    <t xml:space="preserve">Em função das informações disponiveis no site da CVM complementadas pelos Auditores independentes foi aplicada provisão para perdas esperadas em 55% do PL, na mesma proporção do reconhecimento das desvalorizações dos investimentos.</t>
  </si>
  <si>
    <t xml:space="preserve">13.555.918/0001-49</t>
  </si>
  <si>
    <t xml:space="preserve">FI ÁQUILLA IMOBILIÁRIO</t>
  </si>
  <si>
    <t xml:space="preserve"> Manual de Provisão para perdas e ICVM 489/11 - art. 13º - Ofício Circular CVM/SIN/SNC Nº003/2009 e Resolução CMN 2682. Aplica-se classificação de risco em função dos pontos elencados e longo prazo para resgate, atribuindo-se risco inicial D com 10% de provisão.</t>
  </si>
  <si>
    <t xml:space="preserve">16.543.270/0001-89</t>
  </si>
  <si>
    <t xml:space="preserve">SÃO DOMINGOS FUNDO DE INVEST. IMOBILIÁRIO - FII</t>
  </si>
  <si>
    <t xml:space="preserve">Deduzido o total de R$172.978.209,40 do PL de R$249.724.687,54, relativo às ações de sociedades cujo proposito se enquadra nas atividades do FII. Consideramos informações do Inquerito da Policia Federal no provisionamento de 75%.</t>
  </si>
  <si>
    <t xml:space="preserve">21.862.783/0001-92</t>
  </si>
  <si>
    <t xml:space="preserve">CAM THRONE FIP IMOBILIÁRIO</t>
  </si>
  <si>
    <t xml:space="preserve">Aplicamos CMN 489 e CMN 2682 no percentual de 75% visando adequação à real situação. PL do Fundo: R$42.885.223,55- Participação IPREM R$8.230.743,11. </t>
  </si>
  <si>
    <t xml:space="preserve">17.213.849/0001-46</t>
  </si>
  <si>
    <t xml:space="preserve">SICÍLIA FI RF LP </t>
  </si>
  <si>
    <t xml:space="preserve">Deduzidos do PL os investimentos no FIP Cais Mauá (R$1.113.000,00) e Botafogo Institucional (30.355.000,00). Aplicado percentual de risco previsto na Resolução CMN 2682 nas Debêntures MINV 11 em função do efeito “arrasto” provocado pelo FIP Cais Mauá - 3% Risco C</t>
  </si>
  <si>
    <t xml:space="preserve">23.948.236/0001-50</t>
  </si>
  <si>
    <t xml:space="preserve">CAIXA TERRA NOVA FICFI</t>
  </si>
  <si>
    <t xml:space="preserve">Obrigações vencidas do fundo representam 75% de seu PL e são de difícil solução. Aplicamos CMN 489 e CMN 2682 no percentual de 75% visando adequação à real situação. PL do Fundo: R$75.870.353,42- Participação IPREM R$6.386.421,42. Perda esperada: R$4.789.816,07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#,000.00_);[RED]\(#,00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99"/>
    <col collapsed="false" customWidth="true" hidden="false" outlineLevel="0" max="3" min="3" style="1" width="19.7"/>
    <col collapsed="false" customWidth="true" hidden="false" outlineLevel="0" max="4" min="4" style="1" width="17.85"/>
    <col collapsed="false" customWidth="true" hidden="false" outlineLevel="0" max="5" min="5" style="1" width="19.28"/>
    <col collapsed="false" customWidth="true" hidden="false" outlineLevel="0" max="6" min="6" style="1" width="28.14"/>
    <col collapsed="false" customWidth="true" hidden="false" outlineLevel="0" max="7" min="7" style="0" width="15.85"/>
  </cols>
  <sheetData>
    <row r="1" customFormat="false" ht="9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50" hidden="false" customHeight="false" outlineLevel="0" collapsed="false">
      <c r="A2" s="4" t="s">
        <v>7</v>
      </c>
      <c r="B2" s="4" t="s">
        <v>8</v>
      </c>
      <c r="C2" s="5" t="n">
        <v>111814559.94</v>
      </c>
      <c r="D2" s="6" t="n">
        <v>20136557.14</v>
      </c>
      <c r="E2" s="7" t="n">
        <f aca="false">D2*0.43</f>
        <v>8658719.5702</v>
      </c>
      <c r="F2" s="8" t="s">
        <v>9</v>
      </c>
      <c r="G2" s="9" t="s">
        <v>10</v>
      </c>
    </row>
    <row r="3" customFormat="false" ht="240" hidden="false" customHeight="false" outlineLevel="0" collapsed="false">
      <c r="A3" s="4" t="s">
        <v>11</v>
      </c>
      <c r="B3" s="4" t="s">
        <v>12</v>
      </c>
      <c r="C3" s="7" t="n">
        <v>118714371.92</v>
      </c>
      <c r="D3" s="10" t="n">
        <v>14153473.02</v>
      </c>
      <c r="E3" s="7" t="n">
        <f aca="false">D3*0.55</f>
        <v>7784410.161</v>
      </c>
      <c r="F3" s="11" t="s">
        <v>13</v>
      </c>
      <c r="G3" s="9" t="s">
        <v>10</v>
      </c>
    </row>
    <row r="4" customFormat="false" ht="135" hidden="false" customHeight="false" outlineLevel="0" collapsed="false">
      <c r="A4" s="4" t="s">
        <v>14</v>
      </c>
      <c r="B4" s="4" t="s">
        <v>15</v>
      </c>
      <c r="C4" s="12" t="n">
        <v>46191966.88</v>
      </c>
      <c r="D4" s="13" t="n">
        <v>8084685.19</v>
      </c>
      <c r="E4" s="7" t="n">
        <f aca="false">D4*0.74</f>
        <v>5982667.0406</v>
      </c>
      <c r="F4" s="14" t="s">
        <v>16</v>
      </c>
      <c r="G4" s="9" t="s">
        <v>10</v>
      </c>
    </row>
    <row r="5" customFormat="false" ht="180" hidden="false" customHeight="false" outlineLevel="0" collapsed="false">
      <c r="A5" s="4" t="s">
        <v>17</v>
      </c>
      <c r="B5" s="4" t="s">
        <v>18</v>
      </c>
      <c r="C5" s="7" t="n">
        <v>56982071.61</v>
      </c>
      <c r="D5" s="10" t="n">
        <v>12523082.08</v>
      </c>
      <c r="E5" s="7" t="n">
        <f aca="false">D5*0.53</f>
        <v>6637233.5024</v>
      </c>
      <c r="F5" s="11" t="s">
        <v>19</v>
      </c>
      <c r="G5" s="9" t="s">
        <v>10</v>
      </c>
    </row>
    <row r="6" customFormat="false" ht="140.1" hidden="false" customHeight="true" outlineLevel="0" collapsed="false">
      <c r="A6" s="4" t="s">
        <v>20</v>
      </c>
      <c r="B6" s="4" t="s">
        <v>21</v>
      </c>
      <c r="C6" s="7" t="n">
        <v>33763652.34</v>
      </c>
      <c r="D6" s="10" t="n">
        <v>6725022.9</v>
      </c>
      <c r="E6" s="7" t="n">
        <f aca="false">D6*0.03</f>
        <v>201750.687</v>
      </c>
      <c r="F6" s="8" t="s">
        <v>22</v>
      </c>
      <c r="G6" s="9" t="s">
        <v>10</v>
      </c>
    </row>
    <row r="7" customFormat="false" ht="135" hidden="false" customHeight="false" outlineLevel="0" collapsed="false">
      <c r="A7" s="4" t="s">
        <v>23</v>
      </c>
      <c r="B7" s="4" t="s">
        <v>24</v>
      </c>
      <c r="C7" s="7" t="n">
        <v>95577845.47</v>
      </c>
      <c r="D7" s="10" t="n">
        <v>13443067.04</v>
      </c>
      <c r="E7" s="7" t="n">
        <f aca="false">D7*0.76</f>
        <v>10216730.9504</v>
      </c>
      <c r="F7" s="8" t="s">
        <v>25</v>
      </c>
      <c r="G7" s="9" t="s">
        <v>10</v>
      </c>
    </row>
    <row r="8" customFormat="false" ht="135" hidden="false" customHeight="false" outlineLevel="0" collapsed="false">
      <c r="A8" s="4" t="s">
        <v>26</v>
      </c>
      <c r="B8" s="4" t="s">
        <v>27</v>
      </c>
      <c r="C8" s="7" t="n">
        <v>253919248.6</v>
      </c>
      <c r="D8" s="10" t="n">
        <v>13465671.23</v>
      </c>
      <c r="E8" s="7" t="n">
        <f aca="false">D8*0.61</f>
        <v>8214059.4503</v>
      </c>
      <c r="F8" s="11" t="s">
        <v>28</v>
      </c>
      <c r="G8" s="9" t="s">
        <v>10</v>
      </c>
    </row>
    <row r="9" customFormat="false" ht="150" hidden="false" customHeight="false" outlineLevel="0" collapsed="false">
      <c r="A9" s="4" t="s">
        <v>29</v>
      </c>
      <c r="B9" s="4" t="s">
        <v>30</v>
      </c>
      <c r="C9" s="7" t="n">
        <v>223055700.13</v>
      </c>
      <c r="D9" s="10" t="n">
        <v>8303559.69</v>
      </c>
      <c r="E9" s="7" t="n">
        <f aca="false">D9*0.55</f>
        <v>4566957.8295</v>
      </c>
      <c r="F9" s="8" t="s">
        <v>31</v>
      </c>
      <c r="G9" s="9" t="s">
        <v>10</v>
      </c>
    </row>
    <row r="10" customFormat="false" ht="210" hidden="false" customHeight="false" outlineLevel="0" collapsed="false">
      <c r="A10" s="4" t="s">
        <v>32</v>
      </c>
      <c r="B10" s="4" t="s">
        <v>33</v>
      </c>
      <c r="C10" s="7" t="n">
        <v>235724525.23</v>
      </c>
      <c r="D10" s="10" t="n">
        <v>18010337.28</v>
      </c>
      <c r="E10" s="7" t="n">
        <f aca="false">D10*0.52</f>
        <v>9365375.3856</v>
      </c>
      <c r="F10" s="8" t="s">
        <v>34</v>
      </c>
      <c r="G10" s="9" t="s">
        <v>10</v>
      </c>
    </row>
    <row r="11" customFormat="false" ht="135" hidden="false" customHeight="false" outlineLevel="0" collapsed="false">
      <c r="A11" s="4" t="s">
        <v>35</v>
      </c>
      <c r="B11" s="4" t="s">
        <v>36</v>
      </c>
      <c r="C11" s="7" t="n">
        <v>159697612.8</v>
      </c>
      <c r="D11" s="10" t="n">
        <v>1814614.04</v>
      </c>
      <c r="E11" s="7" t="n">
        <f aca="false">D11*0.5</f>
        <v>907307.02</v>
      </c>
      <c r="F11" s="8" t="s">
        <v>37</v>
      </c>
      <c r="G11" s="9" t="s">
        <v>10</v>
      </c>
    </row>
    <row r="12" customFormat="false" ht="135.6" hidden="false" customHeight="true" outlineLevel="0" collapsed="false">
      <c r="A12" s="4" t="s">
        <v>38</v>
      </c>
      <c r="B12" s="4" t="s">
        <v>39</v>
      </c>
      <c r="C12" s="7" t="n">
        <v>194987300.29</v>
      </c>
      <c r="D12" s="10" t="n">
        <v>6312951.47</v>
      </c>
      <c r="E12" s="7" t="n">
        <f aca="false">D12*0.78</f>
        <v>4924102.1466</v>
      </c>
      <c r="F12" s="8" t="s">
        <v>40</v>
      </c>
      <c r="G12" s="9" t="s">
        <v>10</v>
      </c>
    </row>
    <row r="13" customFormat="false" ht="150" hidden="false" customHeight="false" outlineLevel="0" collapsed="false">
      <c r="A13" s="4" t="s">
        <v>41</v>
      </c>
      <c r="B13" s="4" t="s">
        <v>42</v>
      </c>
      <c r="C13" s="15" t="n">
        <v>7021007.93</v>
      </c>
      <c r="D13" s="16" t="n">
        <v>740683.83</v>
      </c>
      <c r="E13" s="7" t="n">
        <f aca="false">D13*0.55</f>
        <v>407376.1065</v>
      </c>
      <c r="F13" s="8" t="s">
        <v>43</v>
      </c>
      <c r="G13" s="9" t="s">
        <v>10</v>
      </c>
    </row>
    <row r="14" customFormat="false" ht="135" hidden="false" customHeight="false" outlineLevel="0" collapsed="false">
      <c r="A14" s="4" t="s">
        <v>44</v>
      </c>
      <c r="B14" s="4" t="s">
        <v>45</v>
      </c>
      <c r="C14" s="7" t="n">
        <v>175112963.92</v>
      </c>
      <c r="D14" s="10" t="n">
        <v>5974934.39</v>
      </c>
      <c r="E14" s="7" t="n">
        <f aca="false">D14*0.1</f>
        <v>597493.439</v>
      </c>
      <c r="F14" s="8" t="s">
        <v>46</v>
      </c>
      <c r="G14" s="9" t="s">
        <v>10</v>
      </c>
    </row>
    <row r="15" customFormat="false" ht="135" hidden="false" customHeight="false" outlineLevel="0" collapsed="false">
      <c r="A15" s="17" t="s">
        <v>47</v>
      </c>
      <c r="B15" s="17" t="s">
        <v>48</v>
      </c>
      <c r="C15" s="7" t="n">
        <v>249993247.79</v>
      </c>
      <c r="D15" s="10" t="n">
        <v>13839940.62</v>
      </c>
      <c r="E15" s="7" t="n">
        <f aca="false">D15*0.8</f>
        <v>11071952.496</v>
      </c>
      <c r="F15" s="8" t="s">
        <v>49</v>
      </c>
      <c r="G15" s="9" t="s">
        <v>10</v>
      </c>
    </row>
    <row r="16" customFormat="false" ht="135" hidden="false" customHeight="false" outlineLevel="0" collapsed="false">
      <c r="A16" s="17" t="s">
        <v>50</v>
      </c>
      <c r="B16" s="17" t="s">
        <v>51</v>
      </c>
      <c r="C16" s="7" t="n">
        <v>41520798.52</v>
      </c>
      <c r="D16" s="10" t="n">
        <v>8230743.11</v>
      </c>
      <c r="E16" s="7" t="n">
        <f aca="false">D16*0.75</f>
        <v>6173057.3325</v>
      </c>
      <c r="F16" s="8" t="s">
        <v>52</v>
      </c>
      <c r="G16" s="9" t="s">
        <v>10</v>
      </c>
    </row>
    <row r="17" customFormat="false" ht="165" hidden="false" customHeight="false" outlineLevel="0" collapsed="false">
      <c r="A17" s="17" t="s">
        <v>53</v>
      </c>
      <c r="B17" s="17" t="s">
        <v>54</v>
      </c>
      <c r="C17" s="7" t="n">
        <v>60615321.38</v>
      </c>
      <c r="D17" s="10" t="n">
        <v>9959455.48</v>
      </c>
      <c r="E17" s="7" t="n">
        <f aca="false">D17*0.55</f>
        <v>5477700.514</v>
      </c>
      <c r="F17" s="8" t="s">
        <v>55</v>
      </c>
      <c r="G17" s="9" t="s">
        <v>10</v>
      </c>
    </row>
    <row r="18" customFormat="false" ht="150" hidden="false" customHeight="false" outlineLevel="0" collapsed="false">
      <c r="A18" s="18" t="s">
        <v>56</v>
      </c>
      <c r="B18" s="18" t="s">
        <v>57</v>
      </c>
      <c r="C18" s="5" t="n">
        <v>75870353.42</v>
      </c>
      <c r="D18" s="6" t="n">
        <v>6386421.42</v>
      </c>
      <c r="E18" s="5" t="n">
        <f aca="false">D18*0.75</f>
        <v>4789816.065</v>
      </c>
      <c r="F18" s="19" t="s">
        <v>58</v>
      </c>
      <c r="G18" s="9" t="s">
        <v>10</v>
      </c>
    </row>
    <row r="19" customFormat="false" ht="15" hidden="false" customHeight="false" outlineLevel="0" collapsed="false">
      <c r="A19" s="20" t="s">
        <v>59</v>
      </c>
      <c r="B19" s="20"/>
      <c r="C19" s="21" t="n">
        <f aca="false">SUM(C2:C18)</f>
        <v>2140562548.17</v>
      </c>
      <c r="D19" s="21" t="n">
        <f aca="false">SUM(D2:D18)</f>
        <v>168105199.93</v>
      </c>
      <c r="E19" s="21" t="n">
        <f aca="false">SUM(E2:E18)</f>
        <v>95976709.6966</v>
      </c>
      <c r="F19" s="21"/>
      <c r="G1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3:31:00Z</dcterms:created>
  <dc:creator>Luis</dc:creator>
  <dc:description/>
  <dc:language>en-US</dc:language>
  <cp:lastModifiedBy>a.maia</cp:lastModifiedBy>
  <cp:lastPrinted>2018-09-19T15:27:53Z</cp:lastPrinted>
  <dcterms:modified xsi:type="dcterms:W3CDTF">2018-10-03T15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6080</vt:lpwstr>
  </property>
</Properties>
</file>